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Реттиховское сельское поселение Черниговского муниципального района 
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60/6 от 11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1.58</v>
      </c>
      <c r="D11" s="14" t="n">
        <v>18.29</v>
      </c>
      <c r="E11" s="14" t="n">
        <v>23.27</v>
      </c>
      <c r="F11" s="14" t="n">
        <v>19.72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Реттиховское сельское поселение Черниговского муниципального района 
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4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